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argine di Contribuzione mese di………………..</t>
  </si>
  <si>
    <t xml:space="preserve">Azienda………………………………………..</t>
  </si>
  <si>
    <t xml:space="preserve">          F A T T U R A T O </t>
  </si>
  <si>
    <t xml:space="preserve">                D E L T A</t>
  </si>
  <si>
    <t xml:space="preserve">RICARICO</t>
  </si>
  <si>
    <t xml:space="preserve">ACQ. MERCE</t>
  </si>
  <si>
    <t xml:space="preserve">    CONTRIBUZIONE LORDA</t>
  </si>
  <si>
    <t xml:space="preserve">ANNO PREC.</t>
  </si>
  <si>
    <t xml:space="preserve">CONSUNTIVO</t>
  </si>
  <si>
    <t xml:space="preserve">IMPORTO</t>
  </si>
  <si>
    <t xml:space="preserve">%</t>
  </si>
  <si>
    <t xml:space="preserve">MEDIO %</t>
  </si>
  <si>
    <t xml:space="preserve">--------</t>
  </si>
  <si>
    <t xml:space="preserve">----------</t>
  </si>
  <si>
    <t xml:space="preserve">inc.%</t>
  </si>
  <si>
    <t xml:space="preserve">------------</t>
  </si>
  <si>
    <t xml:space="preserve">Totale costi fissi</t>
  </si>
  <si>
    <t xml:space="preserve">-Ammortamenti</t>
  </si>
  <si>
    <t xml:space="preserve">Margine operativo</t>
  </si>
  <si>
    <t xml:space="preserve">-oneri finanziari</t>
  </si>
  <si>
    <t xml:space="preserve">= margine di contrib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24"/>
    <col collapsed="false" customWidth="false" hidden="false" outlineLevel="0" max="5" min="3" style="1" width="8.99"/>
    <col collapsed="false" customWidth="true" hidden="false" outlineLevel="0" max="6" min="6" style="1" width="9.7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4" t="s">
        <v>3</v>
      </c>
      <c r="D5" s="5"/>
      <c r="E5" s="6" t="s">
        <v>4</v>
      </c>
      <c r="F5" s="7" t="s">
        <v>5</v>
      </c>
      <c r="G5" s="5" t="s">
        <v>6</v>
      </c>
      <c r="H5" s="4"/>
    </row>
    <row r="6" customFormat="false" ht="15.7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10" t="s">
        <v>11</v>
      </c>
      <c r="F6" s="8"/>
      <c r="G6" s="9" t="s">
        <v>9</v>
      </c>
      <c r="H6" s="9" t="s">
        <v>10</v>
      </c>
    </row>
    <row r="7" customFormat="false" ht="15.75" hidden="false" customHeight="false" outlineLevel="0" collapsed="false">
      <c r="A7" s="11" t="n">
        <v>5165</v>
      </c>
      <c r="B7" s="11" t="n">
        <v>6300</v>
      </c>
      <c r="C7" s="12" t="n">
        <f aca="false">B7-A7</f>
        <v>1135</v>
      </c>
      <c r="D7" s="12" t="n">
        <f aca="false">C7*100/A7</f>
        <v>21.9748305905131</v>
      </c>
      <c r="E7" s="13" t="n">
        <f aca="false">(B7-F7)*100/F7</f>
        <v>50.3579952267303</v>
      </c>
      <c r="F7" s="11" t="n">
        <v>4190</v>
      </c>
      <c r="G7" s="12" t="n">
        <f aca="false">B7-F7</f>
        <v>2110</v>
      </c>
      <c r="H7" s="14" t="n">
        <f aca="false">G7*100/$B$7</f>
        <v>33.4920634920635</v>
      </c>
    </row>
    <row r="8" customFormat="false" ht="15.7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12" t="s">
        <v>13</v>
      </c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 t="s">
        <v>13</v>
      </c>
      <c r="D11" s="12"/>
      <c r="E11" s="12"/>
      <c r="F11" s="12"/>
      <c r="G11" s="12"/>
      <c r="H11" s="15" t="s">
        <v>14</v>
      </c>
    </row>
    <row r="12" customFormat="false" ht="15.75" hidden="false" customHeight="false" outlineLevel="0" collapsed="false">
      <c r="A12" s="12"/>
      <c r="B12" s="12"/>
      <c r="C12" s="12"/>
      <c r="D12" s="12"/>
      <c r="E12" s="12" t="s">
        <v>15</v>
      </c>
      <c r="F12" s="12"/>
      <c r="G12" s="12"/>
      <c r="H12" s="15"/>
    </row>
    <row r="13" customFormat="false" ht="15.75" hidden="false" customHeight="false" outlineLevel="0" collapsed="false">
      <c r="A13" s="12"/>
      <c r="B13" s="16" t="s">
        <v>16</v>
      </c>
      <c r="C13" s="16"/>
      <c r="D13" s="12"/>
      <c r="E13" s="12"/>
      <c r="F13" s="12"/>
      <c r="G13" s="17" t="n">
        <v>620</v>
      </c>
      <c r="H13" s="14" t="n">
        <f aca="false">G13*100/$B$7</f>
        <v>9.84126984126984</v>
      </c>
    </row>
    <row r="14" customFormat="false" ht="15.75" hidden="false" customHeight="false" outlineLevel="0" collapsed="false">
      <c r="A14" s="12"/>
      <c r="B14" s="16" t="s">
        <v>17</v>
      </c>
      <c r="C14" s="16"/>
      <c r="D14" s="12"/>
      <c r="E14" s="12"/>
      <c r="F14" s="12"/>
      <c r="G14" s="18" t="n">
        <v>412</v>
      </c>
      <c r="H14" s="14" t="n">
        <f aca="false">G14*100/$B$7</f>
        <v>6.53968253968254</v>
      </c>
    </row>
    <row r="15" customFormat="false" ht="15.75" hidden="false" customHeight="false" outlineLevel="0" collapsed="false">
      <c r="A15" s="12"/>
      <c r="B15" s="12" t="s">
        <v>18</v>
      </c>
      <c r="C15" s="12"/>
      <c r="D15" s="12"/>
      <c r="E15" s="12"/>
      <c r="F15" s="12"/>
      <c r="G15" s="19" t="n">
        <f aca="false">G7-G13-G14</f>
        <v>1078</v>
      </c>
      <c r="H15" s="14" t="n">
        <f aca="false">G15*100/$B$7</f>
        <v>17.1111111111111</v>
      </c>
    </row>
    <row r="16" customFormat="false" ht="15.75" hidden="false" customHeight="false" outlineLevel="0" collapsed="false">
      <c r="A16" s="12"/>
      <c r="B16" s="16" t="s">
        <v>19</v>
      </c>
      <c r="C16" s="16"/>
      <c r="D16" s="12"/>
      <c r="E16" s="12"/>
      <c r="F16" s="12"/>
      <c r="G16" s="18" t="n">
        <v>320</v>
      </c>
      <c r="H16" s="14" t="n">
        <f aca="false">G16*100/$B$7</f>
        <v>5.07936507936508</v>
      </c>
    </row>
    <row r="17" customFormat="false" ht="15.75" hidden="false" customHeight="false" outlineLevel="0" collapsed="false">
      <c r="A17" s="12"/>
      <c r="B17" s="19" t="s">
        <v>20</v>
      </c>
      <c r="C17" s="19"/>
      <c r="D17" s="19"/>
      <c r="E17" s="12"/>
      <c r="F17" s="12"/>
      <c r="G17" s="19" t="n">
        <f aca="false">G15-G16</f>
        <v>758</v>
      </c>
      <c r="H17" s="14" t="n">
        <f aca="false">G17*100/$B$7</f>
        <v>12.031746031746</v>
      </c>
    </row>
  </sheetData>
  <sheetProtection sheet="true" password="b8cd" objects="true" scenarios="true" selectLockedCells="true"/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8:56:16Z</dcterms:created>
  <dc:creator>Armando</dc:creator>
  <dc:description/>
  <dc:language>en-US</dc:language>
  <cp:lastModifiedBy>Armando</cp:lastModifiedBy>
  <dcterms:modified xsi:type="dcterms:W3CDTF">2004-12-02T19:06:39Z</dcterms:modified>
  <cp:revision>0</cp:revision>
  <dc:subject/>
  <dc:title>MARGINE SITO</dc:title>
</cp:coreProperties>
</file>